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两化融合专项资金项目表</t>
    </r>
  </si>
  <si>
    <t xml:space="preserve">序号</t>
  </si>
  <si>
    <t xml:space="preserve">企业名称</t>
  </si>
  <si>
    <t xml:space="preserve">项目名称</t>
  </si>
  <si>
    <t xml:space="preserve">西安陕鼓动力股份有限公司（示范企业）</t>
  </si>
  <si>
    <t xml:space="preserve">工业企业能源智能管理云平台</t>
  </si>
  <si>
    <t xml:space="preserve">西安西电高压开关操动机构有限责任公司（示范企业）</t>
  </si>
  <si>
    <t xml:space="preserve">特高压断路器用大功率液压碟簧操动机构项目</t>
  </si>
  <si>
    <t xml:space="preserve">陕西汽车控股集团有限公司（示范企业）</t>
  </si>
  <si>
    <t xml:space="preserve">重卡网络化协同制造项目</t>
  </si>
  <si>
    <t xml:space="preserve">西部新锆核材料科技有限公司</t>
  </si>
  <si>
    <t xml:space="preserve">数字化工厂建设项目</t>
  </si>
  <si>
    <t xml:space="preserve">陕西光电子集成电路先导技术研究院有限责任公司</t>
  </si>
  <si>
    <t xml:space="preserve">光电子集成创新创业服务平台建设项目</t>
  </si>
  <si>
    <t xml:space="preserve">西安邦淇制油科技有限公司</t>
  </si>
  <si>
    <t xml:space="preserve">食用油产业信息管理系统项目</t>
  </si>
  <si>
    <t xml:space="preserve">陕西通家汽车股份有限公司</t>
  </si>
  <si>
    <t xml:space="preserve">新能源汽车智能监控平台建设项目</t>
  </si>
  <si>
    <t xml:space="preserve">陕西渭河工模具有限公司</t>
  </si>
  <si>
    <t xml:space="preserve">机器人关键零部件协同制造云服务平台</t>
  </si>
  <si>
    <t xml:space="preserve">陕西隆翔停车设备集团有限公司（示范企业）</t>
  </si>
  <si>
    <r>
      <rPr>
        <sz val="11"/>
        <rFont val="Noto Sans"/>
        <family val="2"/>
      </rPr>
      <t xml:space="preserve">隆翔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停车”系统项目</t>
    </r>
  </si>
  <si>
    <t xml:space="preserve">陕西省机械研究院</t>
  </si>
  <si>
    <t xml:space="preserve">陕西省机电行业双创服务平台建设</t>
  </si>
  <si>
    <t xml:space="preserve">陕西华星电子集团有限公司</t>
  </si>
  <si>
    <r>
      <rPr>
        <sz val="11"/>
        <rFont val="宋体"/>
        <family val="0"/>
        <charset val="134"/>
      </rPr>
      <t xml:space="preserve"> MES</t>
    </r>
    <r>
      <rPr>
        <sz val="11"/>
        <rFont val="Noto Sans"/>
        <family val="2"/>
      </rPr>
      <t xml:space="preserve">协同制造  </t>
    </r>
  </si>
  <si>
    <t xml:space="preserve">陕西沃泰科技股份有限公司</t>
  </si>
  <si>
    <t xml:space="preserve">智能管网监测终端系统及云数据应用</t>
  </si>
  <si>
    <t xml:space="preserve">陕西源然新圣服装有限责任公司</t>
  </si>
  <si>
    <t xml:space="preserve">服装个性化定制与服务型智能化制造项目</t>
  </si>
  <si>
    <t xml:space="preserve">陕煤集团神南产业发展有限公司</t>
  </si>
  <si>
    <t xml:space="preserve">“煤亮子”煤炭生产综合服务平台</t>
  </si>
  <si>
    <t xml:space="preserve">陕西伟志服饰产业发展有限公司（示范企业）</t>
  </si>
  <si>
    <t xml:space="preserve">伟志服饰个性化服装定制项目</t>
  </si>
  <si>
    <t xml:space="preserve">陕西汇江印务有限公司</t>
  </si>
  <si>
    <t xml:space="preserve">建设智能化包装印刷管控系统</t>
  </si>
  <si>
    <t xml:space="preserve">汉中华燕纺织机械制造有限公司</t>
  </si>
  <si>
    <t xml:space="preserve">办公信息系统优化整合</t>
  </si>
  <si>
    <t xml:space="preserve">陕西南水汽车配件制造有限公司</t>
  </si>
  <si>
    <t xml:space="preserve">汽车铝合金底盘结构件数字化车间项目</t>
  </si>
  <si>
    <t xml:space="preserve">陕西镇安华兴特色农产品开发有限公司</t>
  </si>
  <si>
    <t xml:space="preserve">华兴农产品两化融合信息平台建设项目</t>
  </si>
  <si>
    <t xml:space="preserve">陕西龙门钢铁有限责任公司</t>
  </si>
  <si>
    <t xml:space="preserve">无人值守远程计量系统</t>
  </si>
  <si>
    <t xml:space="preserve">陕西工业云中心管理运营有限公司</t>
  </si>
  <si>
    <t xml:space="preserve">陕西省工业云创新制造服务平台</t>
  </si>
  <si>
    <t xml:space="preserve">陕西艾特信息化工程咨询有限责任公司</t>
  </si>
  <si>
    <t xml:space="preserve">中小企业两化融合管理体系贯标服务平台</t>
  </si>
  <si>
    <t xml:space="preserve">陕西华为联合学院</t>
  </si>
  <si>
    <t xml:space="preserve">制造业与互联网融合发展培训基地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A3:C26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2.62"/>
    <col collapsed="false" customWidth="true" hidden="false" outlineLevel="0" max="3" min="3" style="0" width="37.49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24.95" hidden="false" customHeight="true" outlineLevel="0" collapsed="false">
      <c r="A4" s="3" t="n">
        <v>1</v>
      </c>
      <c r="B4" s="5" t="s">
        <v>5</v>
      </c>
      <c r="C4" s="5" t="s">
        <v>6</v>
      </c>
    </row>
    <row r="5" customFormat="false" ht="24.95" hidden="false" customHeight="true" outlineLevel="0" collapsed="false">
      <c r="A5" s="3" t="n">
        <v>2</v>
      </c>
      <c r="B5" s="5" t="s">
        <v>7</v>
      </c>
      <c r="C5" s="5" t="s">
        <v>8</v>
      </c>
    </row>
    <row r="6" customFormat="false" ht="24.95" hidden="false" customHeight="true" outlineLevel="0" collapsed="false">
      <c r="A6" s="3" t="n">
        <v>3</v>
      </c>
      <c r="B6" s="5" t="s">
        <v>9</v>
      </c>
      <c r="C6" s="5" t="s">
        <v>10</v>
      </c>
    </row>
    <row r="7" customFormat="false" ht="24.95" hidden="false" customHeight="true" outlineLevel="0" collapsed="false">
      <c r="A7" s="3" t="n">
        <v>4</v>
      </c>
      <c r="B7" s="5" t="s">
        <v>11</v>
      </c>
      <c r="C7" s="5" t="s">
        <v>12</v>
      </c>
    </row>
    <row r="8" customFormat="false" ht="24.95" hidden="false" customHeight="true" outlineLevel="0" collapsed="false">
      <c r="A8" s="3" t="n">
        <v>5</v>
      </c>
      <c r="B8" s="5" t="s">
        <v>13</v>
      </c>
      <c r="C8" s="5" t="s">
        <v>14</v>
      </c>
    </row>
    <row r="9" customFormat="false" ht="24.95" hidden="false" customHeight="true" outlineLevel="0" collapsed="false">
      <c r="A9" s="3" t="n">
        <v>6</v>
      </c>
      <c r="B9" s="5" t="s">
        <v>15</v>
      </c>
      <c r="C9" s="5" t="s">
        <v>16</v>
      </c>
    </row>
    <row r="10" customFormat="false" ht="24.95" hidden="false" customHeight="true" outlineLevel="0" collapsed="false">
      <c r="A10" s="3" t="n">
        <v>8</v>
      </c>
      <c r="B10" s="5" t="s">
        <v>17</v>
      </c>
      <c r="C10" s="5" t="s">
        <v>18</v>
      </c>
    </row>
    <row r="11" customFormat="false" ht="24.95" hidden="false" customHeight="true" outlineLevel="0" collapsed="false">
      <c r="A11" s="3" t="n">
        <v>7</v>
      </c>
      <c r="B11" s="5" t="s">
        <v>19</v>
      </c>
      <c r="C11" s="5" t="s">
        <v>20</v>
      </c>
    </row>
    <row r="12" customFormat="false" ht="24.95" hidden="false" customHeight="true" outlineLevel="0" collapsed="false">
      <c r="A12" s="3" t="n">
        <v>9</v>
      </c>
      <c r="B12" s="5" t="s">
        <v>21</v>
      </c>
      <c r="C12" s="5" t="s">
        <v>22</v>
      </c>
    </row>
    <row r="13" customFormat="false" ht="24.95" hidden="false" customHeight="true" outlineLevel="0" collapsed="false">
      <c r="A13" s="3" t="n">
        <v>10</v>
      </c>
      <c r="B13" s="5" t="s">
        <v>23</v>
      </c>
      <c r="C13" s="5" t="s">
        <v>24</v>
      </c>
    </row>
    <row r="14" customFormat="false" ht="24.95" hidden="false" customHeight="true" outlineLevel="0" collapsed="false">
      <c r="A14" s="3" t="n">
        <v>11</v>
      </c>
      <c r="B14" s="5" t="s">
        <v>25</v>
      </c>
      <c r="C14" s="6" t="s">
        <v>26</v>
      </c>
    </row>
    <row r="15" customFormat="false" ht="24.95" hidden="false" customHeight="true" outlineLevel="0" collapsed="false">
      <c r="A15" s="3" t="n">
        <v>12</v>
      </c>
      <c r="B15" s="5" t="s">
        <v>27</v>
      </c>
      <c r="C15" s="5" t="s">
        <v>28</v>
      </c>
    </row>
    <row r="16" customFormat="false" ht="24.95" hidden="false" customHeight="true" outlineLevel="0" collapsed="false">
      <c r="A16" s="3" t="n">
        <v>13</v>
      </c>
      <c r="B16" s="5" t="s">
        <v>29</v>
      </c>
      <c r="C16" s="5" t="s">
        <v>30</v>
      </c>
    </row>
    <row r="17" customFormat="false" ht="24.95" hidden="false" customHeight="true" outlineLevel="0" collapsed="false">
      <c r="A17" s="3" t="n">
        <v>14</v>
      </c>
      <c r="B17" s="5" t="s">
        <v>31</v>
      </c>
      <c r="C17" s="5" t="s">
        <v>32</v>
      </c>
    </row>
    <row r="18" customFormat="false" ht="24.95" hidden="false" customHeight="true" outlineLevel="0" collapsed="false">
      <c r="A18" s="3" t="n">
        <v>15</v>
      </c>
      <c r="B18" s="5" t="s">
        <v>33</v>
      </c>
      <c r="C18" s="5" t="s">
        <v>34</v>
      </c>
    </row>
    <row r="19" customFormat="false" ht="24.95" hidden="false" customHeight="true" outlineLevel="0" collapsed="false">
      <c r="A19" s="3" t="n">
        <v>16</v>
      </c>
      <c r="B19" s="5" t="s">
        <v>35</v>
      </c>
      <c r="C19" s="5" t="s">
        <v>36</v>
      </c>
    </row>
    <row r="20" customFormat="false" ht="24.95" hidden="false" customHeight="true" outlineLevel="0" collapsed="false">
      <c r="A20" s="3" t="n">
        <v>17</v>
      </c>
      <c r="B20" s="5" t="s">
        <v>37</v>
      </c>
      <c r="C20" s="5" t="s">
        <v>38</v>
      </c>
    </row>
    <row r="21" customFormat="false" ht="24.95" hidden="false" customHeight="true" outlineLevel="0" collapsed="false">
      <c r="A21" s="3" t="n">
        <v>18</v>
      </c>
      <c r="B21" s="5" t="s">
        <v>39</v>
      </c>
      <c r="C21" s="5" t="s">
        <v>40</v>
      </c>
    </row>
    <row r="22" customFormat="false" ht="24.95" hidden="false" customHeight="true" outlineLevel="0" collapsed="false">
      <c r="A22" s="3" t="n">
        <v>19</v>
      </c>
      <c r="B22" s="5" t="s">
        <v>41</v>
      </c>
      <c r="C22" s="5" t="s">
        <v>42</v>
      </c>
    </row>
    <row r="23" customFormat="false" ht="24.95" hidden="false" customHeight="true" outlineLevel="0" collapsed="false">
      <c r="A23" s="3" t="n">
        <v>20</v>
      </c>
      <c r="B23" s="5" t="s">
        <v>43</v>
      </c>
      <c r="C23" s="5" t="s">
        <v>44</v>
      </c>
    </row>
    <row r="24" customFormat="false" ht="24.95" hidden="false" customHeight="true" outlineLevel="0" collapsed="false">
      <c r="A24" s="3" t="n">
        <v>21</v>
      </c>
      <c r="B24" s="5" t="s">
        <v>45</v>
      </c>
      <c r="C24" s="5" t="s">
        <v>46</v>
      </c>
    </row>
    <row r="25" customFormat="false" ht="24.95" hidden="false" customHeight="true" outlineLevel="0" collapsed="false">
      <c r="A25" s="3" t="n">
        <v>22</v>
      </c>
      <c r="B25" s="7" t="s">
        <v>47</v>
      </c>
      <c r="C25" s="7" t="s">
        <v>48</v>
      </c>
    </row>
    <row r="26" customFormat="false" ht="24.95" hidden="false" customHeight="true" outlineLevel="0" collapsed="false">
      <c r="A26" s="3" t="n">
        <v>23</v>
      </c>
      <c r="B26" s="7" t="s">
        <v>49</v>
      </c>
      <c r="C26" s="7" t="s">
        <v>50</v>
      </c>
    </row>
  </sheetData>
  <mergeCells count="1">
    <mergeCell ref="A2:C2"/>
  </mergeCells>
  <dataValidations count="1">
    <dataValidation allowBlank="true" errorStyle="stop" operator="between" showDropDown="false" showErrorMessage="true" showInputMessage="false" sqref="B14:C14" type="list">
      <formula1>"大数据,两化融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07:00Z</dcterms:created>
  <dc:creator>Administrator</dc:creator>
  <dc:description/>
  <dc:language>en-US</dc:language>
  <cp:lastModifiedBy>Vincent</cp:lastModifiedBy>
  <dcterms:modified xsi:type="dcterms:W3CDTF">2017-06-23T07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